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Tabulka s výsledky rozboru vzorků pro obsah vybraných kovů z Čelákovic zajištěných členy Okrašlovacího spolku a jejich přátel</t>
  </si>
  <si>
    <t xml:space="preserve">zemina</t>
  </si>
  <si>
    <t xml:space="preserve">prach</t>
  </si>
  <si>
    <t xml:space="preserve">voda</t>
  </si>
  <si>
    <t xml:space="preserve">vybrané normativní materiály</t>
  </si>
  <si>
    <t xml:space="preserve">Porovnání</t>
  </si>
  <si>
    <t xml:space="preserve">Přístavní ul. I zemina 2010</t>
  </si>
  <si>
    <t xml:space="preserve">Přístavní ul. II zemina 2010</t>
  </si>
  <si>
    <t xml:space="preserve">Polská ul. zemina 2010</t>
  </si>
  <si>
    <t xml:space="preserve">Tureček-zemina 2010</t>
  </si>
  <si>
    <t xml:space="preserve">DD-2019-1</t>
  </si>
  <si>
    <t xml:space="preserve">DD-2019-2</t>
  </si>
  <si>
    <t xml:space="preserve">DD-2019-3</t>
  </si>
  <si>
    <t xml:space="preserve">DD-2019-4</t>
  </si>
  <si>
    <t xml:space="preserve">DD-2019-5</t>
  </si>
  <si>
    <t xml:space="preserve">Park zemina 2010</t>
  </si>
  <si>
    <t xml:space="preserve">Tureček-prac 2010-neporovnáváno</t>
  </si>
  <si>
    <t xml:space="preserve">V Prokopě 2013 prach</t>
  </si>
  <si>
    <t xml:space="preserve">MDDM-dešťovka 2016</t>
  </si>
  <si>
    <t xml:space="preserve">max. přípustné limity pro lehké půdy náležející do ZPF podle vyhlášky MŽP č. 13/1994, Sb. (výluh 2M HNO3)</t>
  </si>
  <si>
    <t xml:space="preserve">max. přípustné limity pro lehké půdy náležející do ZPF podle vyhlášky MŽP č. 13/1994, Sb. (celkový obsah - rozklad lučavkou královskou)</t>
  </si>
  <si>
    <t xml:space="preserve">max. přípustné limity pro obytné oblasti dle Metodického pokynu MŽP - Věstník MŽP 3/1996 (v závorce pozaďové hodnoty)</t>
  </si>
  <si>
    <t xml:space="preserve">Výzkum MUDr. Černé ke kontaminaci půd mateřských školek z r. 2005</t>
  </si>
  <si>
    <t xml:space="preserve">As</t>
  </si>
  <si>
    <t xml:space="preserve">Ba</t>
  </si>
  <si>
    <t xml:space="preserve">NA</t>
  </si>
  <si>
    <t xml:space="preserve">Be </t>
  </si>
  <si>
    <t xml:space="preserve">Cd</t>
  </si>
  <si>
    <t xml:space="preserve">LOQ0.4</t>
  </si>
  <si>
    <t xml:space="preserve">&lt;0.4</t>
  </si>
  <si>
    <t xml:space="preserve">nejvíce kontaminovaný vzorek překračuje nejpřísnější normu 6.7krát</t>
  </si>
  <si>
    <t xml:space="preserve">Co</t>
  </si>
  <si>
    <t xml:space="preserve">Cr</t>
  </si>
  <si>
    <t xml:space="preserve">&lt;5</t>
  </si>
  <si>
    <t xml:space="preserve">Cu</t>
  </si>
  <si>
    <r>
      <rPr>
        <sz val="10"/>
        <rFont val="Arial"/>
        <family val="0"/>
        <charset val="238"/>
      </rPr>
      <t xml:space="preserve">nejvíce kontaminovaný vzorek překračuje nejpřísnější normu </t>
    </r>
    <r>
      <rPr>
        <b val="true"/>
        <sz val="10"/>
        <rFont val="Arial"/>
        <family val="2"/>
        <charset val="238"/>
      </rPr>
      <t xml:space="preserve">97.3krát</t>
    </r>
  </si>
  <si>
    <t xml:space="preserve">Fe</t>
  </si>
  <si>
    <t xml:space="preserve">Hg</t>
  </si>
  <si>
    <t xml:space="preserve">LOQ0.2</t>
  </si>
  <si>
    <t xml:space="preserve">&lt;0.2</t>
  </si>
  <si>
    <t xml:space="preserve">-</t>
  </si>
  <si>
    <t xml:space="preserve">Mn</t>
  </si>
  <si>
    <t xml:space="preserve">Mo</t>
  </si>
  <si>
    <t xml:space="preserve">Ni</t>
  </si>
  <si>
    <t xml:space="preserve">P</t>
  </si>
  <si>
    <t xml:space="preserve">Pb</t>
  </si>
  <si>
    <t xml:space="preserve">300 (80)</t>
  </si>
  <si>
    <t xml:space="preserve">nejvíce kontaminovaný vzorek překračuje nejpřísnější normu 4.2krát</t>
  </si>
  <si>
    <t xml:space="preserve">Sb</t>
  </si>
  <si>
    <t xml:space="preserve">&lt;0.5</t>
  </si>
  <si>
    <t xml:space="preserve">LOQ</t>
  </si>
  <si>
    <t xml:space="preserve">Sn</t>
  </si>
  <si>
    <t xml:space="preserve">Sr</t>
  </si>
  <si>
    <t xml:space="preserve">V</t>
  </si>
  <si>
    <t xml:space="preserve">Zn</t>
  </si>
  <si>
    <t xml:space="preserve">600 (70)</t>
  </si>
  <si>
    <t xml:space="preserve">nejvíce kontaminovaný vzorek překračuje nejpřísnější normu 36krát</t>
  </si>
  <si>
    <t xml:space="preserve">Údaje uváděné v mg/kg podle rozboru ALS v Čelákovicích</t>
  </si>
  <si>
    <t xml:space="preserve">LOQ = mez stanovitelnosti</t>
  </si>
  <si>
    <t xml:space="preserve">NA = nebylo stanoveno</t>
  </si>
  <si>
    <t xml:space="preserve">typ vzorku</t>
  </si>
  <si>
    <t xml:space="preserve">normy</t>
  </si>
  <si>
    <t xml:space="preserve">místo odběru/prvek</t>
  </si>
  <si>
    <t xml:space="preserve">Přístavní I 2010</t>
  </si>
  <si>
    <t xml:space="preserve">Přístavní II  2010</t>
  </si>
  <si>
    <t xml:space="preserve">Polská 2010</t>
  </si>
  <si>
    <t xml:space="preserve">Jiřina I 2010</t>
  </si>
  <si>
    <t xml:space="preserve">Jiřina II 2010</t>
  </si>
  <si>
    <t xml:space="preserve">DD I 2019</t>
  </si>
  <si>
    <t xml:space="preserve">DD II 2019</t>
  </si>
  <si>
    <t xml:space="preserve">DD III 2019</t>
  </si>
  <si>
    <t xml:space="preserve">DD IV 2019</t>
  </si>
  <si>
    <t xml:space="preserve">DD V 2019</t>
  </si>
  <si>
    <t xml:space="preserve">průměr</t>
  </si>
  <si>
    <t xml:space="preserve">Jiřina 2010</t>
  </si>
  <si>
    <t xml:space="preserve">V Prokopě 2013 </t>
  </si>
  <si>
    <t xml:space="preserve">B. Smetany 2020</t>
  </si>
  <si>
    <t xml:space="preserve">Jiráskova 2016</t>
  </si>
  <si>
    <t xml:space="preserve">arsen</t>
  </si>
  <si>
    <t xml:space="preserve">8,52</t>
  </si>
  <si>
    <t xml:space="preserve">6,86</t>
  </si>
  <si>
    <t xml:space="preserve">9,5</t>
  </si>
  <si>
    <t xml:space="preserve">8,98</t>
  </si>
  <si>
    <t xml:space="preserve">10,9</t>
  </si>
  <si>
    <t xml:space="preserve">30,1</t>
  </si>
  <si>
    <t xml:space="preserve">9,44</t>
  </si>
  <si>
    <t xml:space="preserve">4,5</t>
  </si>
  <si>
    <t xml:space="preserve">kadmium</t>
  </si>
  <si>
    <t xml:space="preserve">0,48</t>
  </si>
  <si>
    <t xml:space="preserve">LOQ0,4</t>
  </si>
  <si>
    <t xml:space="preserve">2,01</t>
  </si>
  <si>
    <t xml:space="preserve">0,61</t>
  </si>
  <si>
    <t xml:space="preserve">1,71</t>
  </si>
  <si>
    <t xml:space="preserve">1,74</t>
  </si>
  <si>
    <t xml:space="preserve">0,77</t>
  </si>
  <si>
    <t xml:space="preserve">2,3</t>
  </si>
  <si>
    <t xml:space="preserve">0,4</t>
  </si>
  <si>
    <t xml:space="preserve">0,3</t>
  </si>
  <si>
    <t xml:space="preserve">měď</t>
  </si>
  <si>
    <t xml:space="preserve">43,6</t>
  </si>
  <si>
    <t xml:space="preserve">83,1</t>
  </si>
  <si>
    <t xml:space="preserve">železo</t>
  </si>
  <si>
    <t xml:space="preserve">rtuť</t>
  </si>
  <si>
    <t xml:space="preserve">LOQ0,2</t>
  </si>
  <si>
    <t xml:space="preserve">3,38</t>
  </si>
  <si>
    <t xml:space="preserve">0,24</t>
  </si>
  <si>
    <t xml:space="preserve">4,1</t>
  </si>
  <si>
    <t xml:space="preserve">0,6</t>
  </si>
  <si>
    <t xml:space="preserve">mangan</t>
  </si>
  <si>
    <t xml:space="preserve">23,3</t>
  </si>
  <si>
    <t xml:space="preserve">nikl</t>
  </si>
  <si>
    <t xml:space="preserve">12,2</t>
  </si>
  <si>
    <t xml:space="preserve">8,4</t>
  </si>
  <si>
    <t xml:space="preserve">12,5</t>
  </si>
  <si>
    <t xml:space="preserve">10,2</t>
  </si>
  <si>
    <t xml:space="preserve">15,9</t>
  </si>
  <si>
    <t xml:space="preserve">89,3</t>
  </si>
  <si>
    <t xml:space="preserve">5,1</t>
  </si>
  <si>
    <t xml:space="preserve">olovo</t>
  </si>
  <si>
    <t xml:space="preserve">95,4</t>
  </si>
  <si>
    <t xml:space="preserve">21,2</t>
  </si>
  <si>
    <t xml:space="preserve">42,1</t>
  </si>
  <si>
    <t xml:space="preserve">41,2</t>
  </si>
  <si>
    <t xml:space="preserve">41,8</t>
  </si>
  <si>
    <t xml:space="preserve">19,1</t>
  </si>
  <si>
    <t xml:space="preserve">vanad</t>
  </si>
  <si>
    <t xml:space="preserve">13,3</t>
  </si>
  <si>
    <t xml:space="preserve">14,6</t>
  </si>
  <si>
    <t xml:space="preserve">24,5</t>
  </si>
  <si>
    <t xml:space="preserve">28,4</t>
  </si>
  <si>
    <t xml:space="preserve">chrom</t>
  </si>
  <si>
    <t xml:space="preserve">zinek</t>
  </si>
  <si>
    <t xml:space="preserve">Údaje uváděné v mg/k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"/>
    </sheetView>
  </sheetViews>
  <sheetFormatPr defaultColWidth="12.4453125" defaultRowHeight="12.5" zeroHeight="false" outlineLevelRow="0" outlineLevelCol="0"/>
  <cols>
    <col collapsed="false" customWidth="false" hidden="false" outlineLevel="0" max="1" min="1" style="1" width="12.44"/>
    <col collapsed="false" customWidth="true" hidden="false" outlineLevel="0" max="5" min="2" style="1" width="5.17"/>
    <col collapsed="false" customWidth="true" hidden="false" outlineLevel="0" max="8" min="6" style="1" width="5.81"/>
    <col collapsed="false" customWidth="true" hidden="false" outlineLevel="0" max="9" min="9" style="1" width="5.44"/>
    <col collapsed="false" customWidth="true" hidden="false" outlineLevel="0" max="10" min="10" style="1" width="5.81"/>
    <col collapsed="false" customWidth="true" hidden="false" outlineLevel="0" max="14" min="11" style="1" width="6.53"/>
    <col collapsed="false" customWidth="true" hidden="false" outlineLevel="0" max="15" min="15" style="2" width="13.72"/>
    <col collapsed="false" customWidth="true" hidden="false" outlineLevel="0" max="16" min="16" style="2" width="16.81"/>
    <col collapsed="false" customWidth="true" hidden="false" outlineLevel="0" max="17" min="17" style="2" width="16.53"/>
    <col collapsed="false" customWidth="false" hidden="false" outlineLevel="0" max="257" min="18" style="1" width="12.44"/>
  </cols>
  <sheetData>
    <row r="1" s="4" customFormat="tru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3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 t="s">
        <v>2</v>
      </c>
      <c r="M2" s="5"/>
      <c r="N2" s="3" t="s">
        <v>3</v>
      </c>
      <c r="O2" s="5" t="s">
        <v>4</v>
      </c>
      <c r="P2" s="5"/>
      <c r="Q2" s="5"/>
      <c r="R2" s="5"/>
      <c r="S2" s="6" t="s">
        <v>5</v>
      </c>
      <c r="T2" s="3"/>
      <c r="U2" s="3"/>
      <c r="V2" s="3"/>
      <c r="W2" s="3"/>
    </row>
    <row r="3" s="9" customFormat="true" ht="104.25" hidden="false" customHeight="true" outlineLevel="0" collapsed="false">
      <c r="A3" s="7"/>
      <c r="B3" s="7" t="s">
        <v>6</v>
      </c>
      <c r="C3" s="7" t="s">
        <v>7</v>
      </c>
      <c r="D3" s="7" t="s">
        <v>8</v>
      </c>
      <c r="E3" s="7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7" t="s">
        <v>15</v>
      </c>
      <c r="L3" s="8" t="s">
        <v>16</v>
      </c>
      <c r="M3" s="8" t="s">
        <v>17</v>
      </c>
      <c r="N3" s="8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/>
      <c r="T3" s="7"/>
      <c r="U3" s="7"/>
      <c r="V3" s="7"/>
      <c r="W3" s="7"/>
    </row>
    <row r="4" customFormat="false" ht="13" hidden="false" customHeight="false" outlineLevel="0" collapsed="false">
      <c r="A4" s="10" t="s">
        <v>23</v>
      </c>
      <c r="B4" s="3" t="n">
        <v>8.52</v>
      </c>
      <c r="C4" s="3" t="n">
        <v>6.86</v>
      </c>
      <c r="D4" s="3" t="n">
        <v>9.5</v>
      </c>
      <c r="E4" s="3" t="n">
        <v>8.98</v>
      </c>
      <c r="F4" s="3" t="n">
        <v>11.2</v>
      </c>
      <c r="G4" s="3" t="n">
        <v>8.68</v>
      </c>
      <c r="H4" s="11" t="n">
        <v>4.19</v>
      </c>
      <c r="I4" s="3" t="n">
        <v>8.48</v>
      </c>
      <c r="J4" s="3" t="n">
        <v>6.14</v>
      </c>
      <c r="K4" s="3" t="n">
        <v>10.9</v>
      </c>
      <c r="L4" s="11" t="n">
        <v>30.1</v>
      </c>
      <c r="M4" s="3" t="n">
        <v>9.44</v>
      </c>
      <c r="N4" s="3"/>
      <c r="O4" s="11" t="n">
        <v>4.5</v>
      </c>
      <c r="P4" s="11" t="n">
        <v>30</v>
      </c>
      <c r="Q4" s="11"/>
      <c r="R4" s="11" t="n">
        <v>10</v>
      </c>
      <c r="S4" s="10"/>
      <c r="T4" s="10"/>
      <c r="U4" s="10"/>
      <c r="V4" s="10"/>
      <c r="W4" s="10"/>
    </row>
    <row r="5" customFormat="false" ht="12.5" hidden="false" customHeight="false" outlineLevel="0" collapsed="false">
      <c r="A5" s="10" t="s">
        <v>24</v>
      </c>
      <c r="B5" s="10" t="n">
        <v>41</v>
      </c>
      <c r="C5" s="10" t="s">
        <v>25</v>
      </c>
      <c r="D5" s="10" t="n">
        <v>96.4</v>
      </c>
      <c r="E5" s="10" t="n">
        <v>77.4</v>
      </c>
      <c r="F5" s="10" t="n">
        <v>128</v>
      </c>
      <c r="G5" s="10" t="n">
        <v>109</v>
      </c>
      <c r="H5" s="10" t="n">
        <v>54</v>
      </c>
      <c r="I5" s="10" t="n">
        <v>107</v>
      </c>
      <c r="J5" s="10" t="n">
        <v>53.8</v>
      </c>
      <c r="K5" s="10" t="n">
        <v>76.2</v>
      </c>
      <c r="L5" s="11" t="s">
        <v>25</v>
      </c>
      <c r="M5" s="10" t="n">
        <v>114</v>
      </c>
      <c r="N5" s="10"/>
      <c r="O5" s="11"/>
      <c r="P5" s="11"/>
      <c r="Q5" s="11"/>
      <c r="R5" s="10"/>
      <c r="S5" s="10"/>
      <c r="T5" s="10"/>
      <c r="U5" s="10"/>
      <c r="V5" s="10"/>
      <c r="W5" s="10"/>
    </row>
    <row r="6" customFormat="false" ht="12.5" hidden="false" customHeight="false" outlineLevel="0" collapsed="false">
      <c r="A6" s="10" t="s">
        <v>26</v>
      </c>
      <c r="B6" s="10" t="n">
        <v>0.486</v>
      </c>
      <c r="C6" s="10" t="s">
        <v>25</v>
      </c>
      <c r="D6" s="10" t="n">
        <v>0.76</v>
      </c>
      <c r="E6" s="10" t="n">
        <v>0.548</v>
      </c>
      <c r="F6" s="10" t="n">
        <v>1.07</v>
      </c>
      <c r="G6" s="10" t="n">
        <v>0.748</v>
      </c>
      <c r="H6" s="10" t="n">
        <v>0.51</v>
      </c>
      <c r="I6" s="10" t="n">
        <v>0.838</v>
      </c>
      <c r="J6" s="10" t="n">
        <v>0.531</v>
      </c>
      <c r="K6" s="10" t="n">
        <v>1.16</v>
      </c>
      <c r="L6" s="11" t="s">
        <v>25</v>
      </c>
      <c r="M6" s="10" t="n">
        <v>1.06</v>
      </c>
      <c r="N6" s="10"/>
      <c r="O6" s="11" t="n">
        <v>2</v>
      </c>
      <c r="P6" s="11" t="n">
        <v>7</v>
      </c>
      <c r="Q6" s="11"/>
      <c r="R6" s="11" t="n">
        <v>1.5</v>
      </c>
      <c r="S6" s="10"/>
      <c r="T6" s="10"/>
      <c r="U6" s="10"/>
      <c r="V6" s="10"/>
      <c r="W6" s="10"/>
    </row>
    <row r="7" customFormat="false" ht="13" hidden="false" customHeight="false" outlineLevel="0" collapsed="false">
      <c r="A7" s="10" t="s">
        <v>27</v>
      </c>
      <c r="B7" s="3" t="n">
        <v>0.48</v>
      </c>
      <c r="C7" s="11" t="s">
        <v>28</v>
      </c>
      <c r="D7" s="3" t="n">
        <v>2.01</v>
      </c>
      <c r="E7" s="3" t="n">
        <v>0.61</v>
      </c>
      <c r="F7" s="3" t="n">
        <v>0.95</v>
      </c>
      <c r="G7" s="3" t="n">
        <v>0.8</v>
      </c>
      <c r="H7" s="3" t="s">
        <v>29</v>
      </c>
      <c r="I7" s="3" t="n">
        <v>0.66</v>
      </c>
      <c r="J7" s="3" t="n">
        <v>0.69</v>
      </c>
      <c r="K7" s="3" t="n">
        <v>1.71</v>
      </c>
      <c r="L7" s="11" t="n">
        <v>1.74</v>
      </c>
      <c r="M7" s="3" t="n">
        <v>0.77</v>
      </c>
      <c r="N7" s="3" t="n">
        <v>2.3</v>
      </c>
      <c r="O7" s="11" t="n">
        <v>0.4</v>
      </c>
      <c r="P7" s="11" t="n">
        <v>0.4</v>
      </c>
      <c r="Q7" s="11"/>
      <c r="R7" s="11" t="n">
        <v>0.3</v>
      </c>
      <c r="S7" s="10" t="s">
        <v>30</v>
      </c>
      <c r="T7" s="10"/>
      <c r="U7" s="10"/>
      <c r="V7" s="10"/>
      <c r="W7" s="10"/>
    </row>
    <row r="8" customFormat="false" ht="12.5" hidden="false" customHeight="false" outlineLevel="0" collapsed="false">
      <c r="A8" s="10" t="s">
        <v>31</v>
      </c>
      <c r="B8" s="10" t="n">
        <v>2.87</v>
      </c>
      <c r="C8" s="10" t="s">
        <v>25</v>
      </c>
      <c r="D8" s="10" t="n">
        <v>3.77</v>
      </c>
      <c r="E8" s="10" t="n">
        <v>3.94</v>
      </c>
      <c r="F8" s="10" t="n">
        <v>6.62</v>
      </c>
      <c r="G8" s="10" t="n">
        <v>4.52</v>
      </c>
      <c r="H8" s="10" t="n">
        <v>2.93</v>
      </c>
      <c r="I8" s="10" t="n">
        <v>5</v>
      </c>
      <c r="J8" s="10" t="n">
        <v>4.28</v>
      </c>
      <c r="K8" s="10" t="n">
        <v>5.72</v>
      </c>
      <c r="L8" s="11" t="s">
        <v>25</v>
      </c>
      <c r="M8" s="10" t="n">
        <v>7.16</v>
      </c>
      <c r="N8" s="10"/>
      <c r="O8" s="11" t="n">
        <v>10</v>
      </c>
      <c r="P8" s="11" t="n">
        <v>25</v>
      </c>
      <c r="Q8" s="11"/>
      <c r="R8" s="10"/>
      <c r="S8" s="10"/>
      <c r="T8" s="10"/>
      <c r="U8" s="10"/>
      <c r="V8" s="10"/>
      <c r="W8" s="10"/>
    </row>
    <row r="9" customFormat="false" ht="12.5" hidden="false" customHeight="false" outlineLevel="0" collapsed="false">
      <c r="A9" s="10" t="s">
        <v>32</v>
      </c>
      <c r="B9" s="10" t="n">
        <v>7.18</v>
      </c>
      <c r="C9" s="10" t="n">
        <v>10.6</v>
      </c>
      <c r="D9" s="10" t="n">
        <v>11.7</v>
      </c>
      <c r="E9" s="10" t="n">
        <v>12.1</v>
      </c>
      <c r="F9" s="10" t="n">
        <v>15.3</v>
      </c>
      <c r="G9" s="10" t="n">
        <v>16.3</v>
      </c>
      <c r="H9" s="10" t="n">
        <v>9.69</v>
      </c>
      <c r="I9" s="10" t="n">
        <v>14.5</v>
      </c>
      <c r="J9" s="10" t="n">
        <v>12.5</v>
      </c>
      <c r="K9" s="10" t="n">
        <v>13.3</v>
      </c>
      <c r="L9" s="11" t="n">
        <v>87.7</v>
      </c>
      <c r="M9" s="10" t="n">
        <v>53.4</v>
      </c>
      <c r="N9" s="11" t="s">
        <v>33</v>
      </c>
      <c r="O9" s="11" t="n">
        <v>40</v>
      </c>
      <c r="P9" s="11" t="n">
        <v>100</v>
      </c>
      <c r="Q9" s="11"/>
      <c r="R9" s="11" t="n">
        <v>85</v>
      </c>
      <c r="S9" s="10"/>
      <c r="T9" s="10"/>
      <c r="U9" s="10"/>
      <c r="V9" s="10"/>
      <c r="W9" s="10"/>
    </row>
    <row r="10" customFormat="false" ht="13" hidden="false" customHeight="false" outlineLevel="0" collapsed="false">
      <c r="A10" s="10" t="s">
        <v>34</v>
      </c>
      <c r="B10" s="3" t="n">
        <v>2920</v>
      </c>
      <c r="C10" s="3" t="n">
        <v>173</v>
      </c>
      <c r="D10" s="3" t="n">
        <v>382</v>
      </c>
      <c r="E10" s="3" t="n">
        <v>217</v>
      </c>
      <c r="F10" s="3" t="n">
        <v>964</v>
      </c>
      <c r="G10" s="3" t="n">
        <v>417</v>
      </c>
      <c r="H10" s="3" t="n">
        <v>83.7</v>
      </c>
      <c r="I10" s="3" t="n">
        <v>304</v>
      </c>
      <c r="J10" s="3" t="n">
        <v>1490</v>
      </c>
      <c r="K10" s="3" t="n">
        <v>1270</v>
      </c>
      <c r="L10" s="11" t="n">
        <v>2290</v>
      </c>
      <c r="M10" s="3" t="n">
        <v>43.6</v>
      </c>
      <c r="N10" s="3" t="n">
        <v>83.1</v>
      </c>
      <c r="O10" s="11" t="n">
        <v>30</v>
      </c>
      <c r="P10" s="11" t="n">
        <v>60</v>
      </c>
      <c r="Q10" s="11"/>
      <c r="R10" s="11" t="n">
        <v>45</v>
      </c>
      <c r="S10" s="10" t="s">
        <v>35</v>
      </c>
      <c r="T10" s="10"/>
      <c r="U10" s="10"/>
      <c r="V10" s="10"/>
      <c r="W10" s="10"/>
    </row>
    <row r="11" customFormat="false" ht="13" hidden="false" customHeight="false" outlineLevel="0" collapsed="false">
      <c r="A11" s="10" t="s">
        <v>36</v>
      </c>
      <c r="B11" s="11" t="s">
        <v>25</v>
      </c>
      <c r="C11" s="11" t="s">
        <v>25</v>
      </c>
      <c r="D11" s="11" t="n">
        <v>7490</v>
      </c>
      <c r="E11" s="11" t="s">
        <v>25</v>
      </c>
      <c r="F11" s="11" t="n">
        <v>12900</v>
      </c>
      <c r="G11" s="11" t="n">
        <v>9540</v>
      </c>
      <c r="H11" s="11" t="n">
        <v>5460</v>
      </c>
      <c r="I11" s="11" t="n">
        <v>8760</v>
      </c>
      <c r="J11" s="11" t="n">
        <v>9950</v>
      </c>
      <c r="K11" s="11" t="s">
        <v>25</v>
      </c>
      <c r="L11" s="11" t="s">
        <v>25</v>
      </c>
      <c r="M11" s="3" t="n">
        <v>14200</v>
      </c>
      <c r="N11" s="11" t="n">
        <v>3350</v>
      </c>
      <c r="O11" s="11"/>
      <c r="P11" s="11"/>
      <c r="Q11" s="11"/>
      <c r="R11" s="11"/>
      <c r="S11" s="10"/>
      <c r="T11" s="10"/>
      <c r="U11" s="10"/>
      <c r="V11" s="10"/>
      <c r="W11" s="10"/>
    </row>
    <row r="12" customFormat="false" ht="13" hidden="false" customHeight="false" outlineLevel="0" collapsed="false">
      <c r="A12" s="10" t="s">
        <v>37</v>
      </c>
      <c r="B12" s="10" t="s">
        <v>38</v>
      </c>
      <c r="C12" s="10" t="s">
        <v>38</v>
      </c>
      <c r="D12" s="3" t="n">
        <v>3.38</v>
      </c>
      <c r="E12" s="10" t="s">
        <v>38</v>
      </c>
      <c r="F12" s="11" t="s">
        <v>39</v>
      </c>
      <c r="G12" s="3" t="n">
        <v>0.75</v>
      </c>
      <c r="H12" s="11" t="s">
        <v>39</v>
      </c>
      <c r="I12" s="11" t="s">
        <v>39</v>
      </c>
      <c r="J12" s="11" t="s">
        <v>39</v>
      </c>
      <c r="K12" s="10" t="s">
        <v>38</v>
      </c>
      <c r="L12" s="11" t="n">
        <v>0.24</v>
      </c>
      <c r="M12" s="3" t="n">
        <v>4.1</v>
      </c>
      <c r="N12" s="3"/>
      <c r="O12" s="11" t="s">
        <v>40</v>
      </c>
      <c r="P12" s="11" t="n">
        <v>0.6</v>
      </c>
      <c r="Q12" s="11"/>
      <c r="R12" s="11" t="n">
        <v>0.3</v>
      </c>
      <c r="S12" s="10"/>
      <c r="T12" s="10"/>
      <c r="U12" s="10"/>
      <c r="V12" s="10"/>
      <c r="W12" s="10"/>
    </row>
    <row r="13" customFormat="false" ht="12.5" hidden="false" customHeight="false" outlineLevel="0" collapsed="false">
      <c r="A13" s="10" t="s">
        <v>41</v>
      </c>
      <c r="B13" s="10" t="s">
        <v>25</v>
      </c>
      <c r="C13" s="10" t="s">
        <v>25</v>
      </c>
      <c r="D13" s="11" t="n">
        <v>161</v>
      </c>
      <c r="E13" s="10" t="s">
        <v>25</v>
      </c>
      <c r="F13" s="11" t="n">
        <v>234</v>
      </c>
      <c r="G13" s="11" t="n">
        <v>168</v>
      </c>
      <c r="H13" s="11" t="n">
        <v>172</v>
      </c>
      <c r="I13" s="11" t="n">
        <v>172</v>
      </c>
      <c r="J13" s="11" t="n">
        <v>160</v>
      </c>
      <c r="K13" s="10" t="s">
        <v>25</v>
      </c>
      <c r="L13" s="11" t="s">
        <v>25</v>
      </c>
      <c r="M13" s="11" t="n">
        <v>1390</v>
      </c>
      <c r="N13" s="11" t="n">
        <v>23.3</v>
      </c>
      <c r="O13" s="11"/>
      <c r="P13" s="11"/>
      <c r="Q13" s="11"/>
      <c r="R13" s="11"/>
      <c r="S13" s="10"/>
      <c r="T13" s="10"/>
      <c r="U13" s="10"/>
      <c r="V13" s="10"/>
      <c r="W13" s="10"/>
    </row>
    <row r="14" customFormat="false" ht="12.5" hidden="false" customHeight="false" outlineLevel="0" collapsed="false">
      <c r="A14" s="10" t="s">
        <v>42</v>
      </c>
      <c r="B14" s="10" t="s">
        <v>28</v>
      </c>
      <c r="C14" s="10" t="s">
        <v>25</v>
      </c>
      <c r="D14" s="11" t="n">
        <v>4.66</v>
      </c>
      <c r="E14" s="10" t="n">
        <v>0.59</v>
      </c>
      <c r="F14" s="11" t="n">
        <v>0.54</v>
      </c>
      <c r="G14" s="11" t="s">
        <v>29</v>
      </c>
      <c r="H14" s="11" t="s">
        <v>29</v>
      </c>
      <c r="I14" s="11" t="s">
        <v>29</v>
      </c>
      <c r="J14" s="11" t="s">
        <v>29</v>
      </c>
      <c r="K14" s="10" t="n">
        <v>0.89</v>
      </c>
      <c r="L14" s="11" t="s">
        <v>25</v>
      </c>
      <c r="M14" s="11" t="n">
        <v>1.02</v>
      </c>
      <c r="N14" s="11"/>
      <c r="O14" s="11" t="n">
        <v>5</v>
      </c>
      <c r="P14" s="11" t="n">
        <v>5</v>
      </c>
      <c r="Q14" s="11"/>
      <c r="R14" s="10"/>
      <c r="S14" s="10"/>
      <c r="T14" s="10"/>
      <c r="U14" s="10"/>
      <c r="V14" s="10"/>
      <c r="W14" s="10"/>
    </row>
    <row r="15" customFormat="false" ht="13" hidden="false" customHeight="false" outlineLevel="0" collapsed="false">
      <c r="A15" s="10" t="s">
        <v>43</v>
      </c>
      <c r="B15" s="10" t="n">
        <v>12.2</v>
      </c>
      <c r="C15" s="10" t="n">
        <v>8.4</v>
      </c>
      <c r="D15" s="11" t="n">
        <v>12.5</v>
      </c>
      <c r="E15" s="10" t="n">
        <v>10.2</v>
      </c>
      <c r="F15" s="11" t="n">
        <v>18.5</v>
      </c>
      <c r="G15" s="11" t="n">
        <v>13.2</v>
      </c>
      <c r="H15" s="11" t="n">
        <v>7.8</v>
      </c>
      <c r="I15" s="3" t="n">
        <v>15.6</v>
      </c>
      <c r="J15" s="3" t="n">
        <v>21.7</v>
      </c>
      <c r="K15" s="10" t="n">
        <v>15.9</v>
      </c>
      <c r="L15" s="11" t="n">
        <v>89.3</v>
      </c>
      <c r="M15" s="3" t="n">
        <v>29</v>
      </c>
      <c r="N15" s="11" t="n">
        <v>5.1</v>
      </c>
      <c r="O15" s="11" t="n">
        <v>15</v>
      </c>
      <c r="P15" s="11" t="n">
        <v>60</v>
      </c>
      <c r="Q15" s="11"/>
      <c r="R15" s="10"/>
      <c r="S15" s="10"/>
      <c r="T15" s="10"/>
      <c r="U15" s="10"/>
      <c r="V15" s="10"/>
      <c r="W15" s="10"/>
    </row>
    <row r="16" customFormat="false" ht="12.5" hidden="false" customHeight="false" outlineLevel="0" collapsed="false">
      <c r="A16" s="10" t="s">
        <v>44</v>
      </c>
      <c r="B16" s="10" t="s">
        <v>25</v>
      </c>
      <c r="C16" s="10" t="s">
        <v>25</v>
      </c>
      <c r="D16" s="11" t="n">
        <v>1190</v>
      </c>
      <c r="E16" s="11" t="s">
        <v>25</v>
      </c>
      <c r="F16" s="11" t="n">
        <v>668</v>
      </c>
      <c r="G16" s="11" t="n">
        <v>768</v>
      </c>
      <c r="H16" s="11" t="n">
        <v>766</v>
      </c>
      <c r="I16" s="11" t="n">
        <v>851</v>
      </c>
      <c r="J16" s="11" t="n">
        <v>365</v>
      </c>
      <c r="K16" s="11" t="s">
        <v>25</v>
      </c>
      <c r="L16" s="11" t="s">
        <v>25</v>
      </c>
      <c r="M16" s="11" t="n">
        <v>874</v>
      </c>
      <c r="N16" s="11"/>
      <c r="O16" s="11"/>
      <c r="P16" s="11"/>
      <c r="Q16" s="11"/>
      <c r="R16" s="10"/>
      <c r="S16" s="10"/>
      <c r="T16" s="10"/>
      <c r="U16" s="10"/>
      <c r="V16" s="10"/>
      <c r="W16" s="10"/>
    </row>
    <row r="17" customFormat="false" ht="13" hidden="false" customHeight="false" outlineLevel="0" collapsed="false">
      <c r="A17" s="10" t="s">
        <v>45</v>
      </c>
      <c r="B17" s="3" t="n">
        <v>95.4</v>
      </c>
      <c r="C17" s="11" t="n">
        <v>21.2</v>
      </c>
      <c r="D17" s="11" t="n">
        <v>42.1</v>
      </c>
      <c r="E17" s="10" t="n">
        <v>41.2</v>
      </c>
      <c r="F17" s="11" t="n">
        <v>45.2</v>
      </c>
      <c r="G17" s="3" t="n">
        <v>74.3</v>
      </c>
      <c r="H17" s="11" t="n">
        <v>22.2</v>
      </c>
      <c r="I17" s="11" t="n">
        <v>38.7</v>
      </c>
      <c r="J17" s="3" t="n">
        <v>56.1</v>
      </c>
      <c r="K17" s="3" t="n">
        <v>209</v>
      </c>
      <c r="L17" s="11" t="n">
        <v>11200</v>
      </c>
      <c r="M17" s="11" t="n">
        <v>41.8</v>
      </c>
      <c r="N17" s="11" t="n">
        <v>19.1</v>
      </c>
      <c r="O17" s="11" t="n">
        <v>50</v>
      </c>
      <c r="P17" s="11" t="n">
        <v>100</v>
      </c>
      <c r="Q17" s="11" t="s">
        <v>46</v>
      </c>
      <c r="R17" s="11" t="n">
        <v>50</v>
      </c>
      <c r="S17" s="10" t="s">
        <v>47</v>
      </c>
      <c r="T17" s="10"/>
      <c r="U17" s="10"/>
      <c r="V17" s="10"/>
      <c r="W17" s="10"/>
    </row>
    <row r="18" customFormat="false" ht="12.5" hidden="false" customHeight="false" outlineLevel="0" collapsed="false">
      <c r="A18" s="10" t="s">
        <v>48</v>
      </c>
      <c r="B18" s="10" t="n">
        <v>2.74</v>
      </c>
      <c r="C18" s="10" t="s">
        <v>25</v>
      </c>
      <c r="D18" s="11" t="n">
        <v>10.4</v>
      </c>
      <c r="E18" s="10" t="n">
        <v>1.3</v>
      </c>
      <c r="F18" s="11" t="s">
        <v>49</v>
      </c>
      <c r="G18" s="10" t="n">
        <v>0.89</v>
      </c>
      <c r="H18" s="11" t="s">
        <v>49</v>
      </c>
      <c r="I18" s="10" t="n">
        <v>0.64</v>
      </c>
      <c r="J18" s="10" t="n">
        <v>1.28</v>
      </c>
      <c r="K18" s="10" t="n">
        <v>17.9</v>
      </c>
      <c r="L18" s="11" t="s">
        <v>25</v>
      </c>
      <c r="M18" s="10" t="s">
        <v>50</v>
      </c>
      <c r="N18" s="10"/>
      <c r="O18" s="11"/>
      <c r="P18" s="11"/>
      <c r="Q18" s="11"/>
      <c r="R18" s="10"/>
      <c r="S18" s="10"/>
      <c r="T18" s="10"/>
      <c r="U18" s="10"/>
      <c r="V18" s="10"/>
      <c r="W18" s="10"/>
    </row>
    <row r="19" customFormat="false" ht="12.5" hidden="false" customHeight="false" outlineLevel="0" collapsed="false">
      <c r="A19" s="10" t="s">
        <v>51</v>
      </c>
      <c r="B19" s="10" t="n">
        <v>6.9</v>
      </c>
      <c r="C19" s="10" t="s">
        <v>25</v>
      </c>
      <c r="D19" s="11" t="n">
        <v>9.8</v>
      </c>
      <c r="E19" s="10" t="n">
        <v>3.4</v>
      </c>
      <c r="F19" s="10" t="n">
        <v>6.6</v>
      </c>
      <c r="G19" s="10" t="n">
        <v>5.1</v>
      </c>
      <c r="H19" s="10" t="n">
        <v>3.4</v>
      </c>
      <c r="I19" s="10" t="n">
        <v>4.6</v>
      </c>
      <c r="J19" s="10" t="n">
        <v>3.4</v>
      </c>
      <c r="K19" s="10" t="n">
        <v>10.5</v>
      </c>
      <c r="L19" s="11" t="s">
        <v>25</v>
      </c>
      <c r="M19" s="10" t="n">
        <v>4.4</v>
      </c>
      <c r="N19" s="10"/>
      <c r="O19" s="11"/>
      <c r="P19" s="11"/>
      <c r="Q19" s="11"/>
      <c r="R19" s="10"/>
      <c r="S19" s="10"/>
      <c r="T19" s="10"/>
      <c r="U19" s="10"/>
      <c r="V19" s="10"/>
      <c r="W19" s="10"/>
    </row>
    <row r="20" customFormat="false" ht="12.5" hidden="false" customHeight="false" outlineLevel="0" collapsed="false">
      <c r="A20" s="10" t="s">
        <v>52</v>
      </c>
      <c r="B20" s="10" t="s">
        <v>25</v>
      </c>
      <c r="C20" s="10" t="n">
        <v>94.9</v>
      </c>
      <c r="D20" s="11" t="s">
        <v>25</v>
      </c>
      <c r="E20" s="11" t="s">
        <v>25</v>
      </c>
      <c r="F20" s="10" t="n">
        <v>39.1</v>
      </c>
      <c r="G20" s="10" t="n">
        <v>68.8</v>
      </c>
      <c r="H20" s="10" t="n">
        <v>21.5</v>
      </c>
      <c r="I20" s="11" t="n">
        <v>40</v>
      </c>
      <c r="J20" s="11" t="n">
        <v>23.8</v>
      </c>
      <c r="K20" s="11" t="s">
        <v>25</v>
      </c>
      <c r="L20" s="11" t="s">
        <v>25</v>
      </c>
      <c r="M20" s="11" t="n">
        <v>80.4</v>
      </c>
      <c r="N20" s="11"/>
      <c r="O20" s="11"/>
      <c r="P20" s="11"/>
      <c r="Q20" s="11"/>
      <c r="R20" s="10"/>
      <c r="S20" s="10"/>
      <c r="T20" s="10"/>
      <c r="U20" s="10"/>
      <c r="V20" s="10"/>
      <c r="W20" s="10"/>
    </row>
    <row r="21" customFormat="false" ht="13" hidden="false" customHeight="false" outlineLevel="0" collapsed="false">
      <c r="A21" s="10" t="s">
        <v>53</v>
      </c>
      <c r="B21" s="10" t="n">
        <v>13.3</v>
      </c>
      <c r="C21" s="10" t="s">
        <v>25</v>
      </c>
      <c r="D21" s="11" t="n">
        <v>14.6</v>
      </c>
      <c r="E21" s="10" t="n">
        <v>16</v>
      </c>
      <c r="F21" s="3" t="n">
        <v>23.4</v>
      </c>
      <c r="G21" s="11" t="n">
        <v>19.1</v>
      </c>
      <c r="H21" s="11" t="n">
        <v>12</v>
      </c>
      <c r="I21" s="3" t="n">
        <v>20.7</v>
      </c>
      <c r="J21" s="11" t="n">
        <v>15.4</v>
      </c>
      <c r="K21" s="3" t="n">
        <v>24.5</v>
      </c>
      <c r="L21" s="11" t="s">
        <v>25</v>
      </c>
      <c r="M21" s="3" t="n">
        <v>28.4</v>
      </c>
      <c r="N21" s="3"/>
      <c r="O21" s="11" t="n">
        <v>20</v>
      </c>
      <c r="P21" s="11" t="n">
        <v>150</v>
      </c>
      <c r="Q21" s="11"/>
      <c r="R21" s="11" t="n">
        <v>80</v>
      </c>
      <c r="S21" s="10"/>
      <c r="T21" s="10"/>
      <c r="U21" s="10"/>
      <c r="V21" s="10"/>
      <c r="W21" s="10"/>
    </row>
    <row r="22" customFormat="false" ht="13" hidden="false" customHeight="false" outlineLevel="0" collapsed="false">
      <c r="A22" s="10" t="s">
        <v>54</v>
      </c>
      <c r="B22" s="3" t="n">
        <v>682</v>
      </c>
      <c r="C22" s="3" t="n">
        <v>172</v>
      </c>
      <c r="D22" s="3" t="n">
        <v>1060</v>
      </c>
      <c r="E22" s="3" t="n">
        <v>377</v>
      </c>
      <c r="F22" s="3" t="n">
        <v>525</v>
      </c>
      <c r="G22" s="3" t="n">
        <v>482</v>
      </c>
      <c r="H22" s="3" t="n">
        <v>166</v>
      </c>
      <c r="I22" s="3" t="n">
        <v>448</v>
      </c>
      <c r="J22" s="3" t="n">
        <v>864</v>
      </c>
      <c r="K22" s="3" t="n">
        <v>1800</v>
      </c>
      <c r="L22" s="11" t="n">
        <v>6430</v>
      </c>
      <c r="M22" s="3" t="n">
        <v>290</v>
      </c>
      <c r="N22" s="3" t="n">
        <v>1200</v>
      </c>
      <c r="O22" s="11" t="n">
        <v>50</v>
      </c>
      <c r="P22" s="11" t="n">
        <v>130</v>
      </c>
      <c r="Q22" s="11" t="s">
        <v>55</v>
      </c>
      <c r="R22" s="10"/>
      <c r="S22" s="11" t="s">
        <v>56</v>
      </c>
      <c r="T22" s="10"/>
      <c r="U22" s="10"/>
      <c r="V22" s="10"/>
      <c r="W22" s="10"/>
    </row>
    <row r="25" customFormat="false" ht="12.5" hidden="false" customHeight="false" outlineLevel="0" collapsed="false">
      <c r="A25" s="1" t="s">
        <v>57</v>
      </c>
    </row>
    <row r="26" customFormat="false" ht="12.5" hidden="false" customHeight="false" outlineLevel="0" collapsed="false">
      <c r="A26" s="1" t="s">
        <v>58</v>
      </c>
    </row>
    <row r="27" customFormat="false" ht="12.5" hidden="false" customHeight="false" outlineLevel="0" collapsed="false">
      <c r="A27" s="1" t="s">
        <v>59</v>
      </c>
    </row>
  </sheetData>
  <mergeCells count="3">
    <mergeCell ref="B2:K2"/>
    <mergeCell ref="L2:M2"/>
    <mergeCell ref="O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12.4453125" defaultRowHeight="12.5" zeroHeight="false" outlineLevelRow="0" outlineLevelCol="0"/>
  <cols>
    <col collapsed="false" customWidth="false" hidden="false" outlineLevel="0" max="1" min="1" style="12" width="12.44"/>
    <col collapsed="false" customWidth="true" hidden="false" outlineLevel="0" max="6" min="2" style="13" width="9.26"/>
    <col collapsed="false" customWidth="true" hidden="false" outlineLevel="0" max="7" min="7" style="13" width="8.17"/>
    <col collapsed="false" customWidth="true" hidden="false" outlineLevel="0" max="8" min="8" style="13" width="8.53"/>
    <col collapsed="false" customWidth="true" hidden="false" outlineLevel="0" max="13" min="9" style="13" width="9.26"/>
    <col collapsed="false" customWidth="true" hidden="false" outlineLevel="0" max="14" min="14" style="13" width="9.81"/>
    <col collapsed="false" customWidth="true" hidden="false" outlineLevel="0" max="15" min="15" style="13" width="10.72"/>
    <col collapsed="false" customWidth="true" hidden="false" outlineLevel="0" max="16" min="16" style="13" width="9.26"/>
    <col collapsed="false" customWidth="true" hidden="false" outlineLevel="0" max="17" min="17" style="14" width="5.72"/>
    <col collapsed="false" customWidth="true" hidden="false" outlineLevel="0" max="19" min="18" style="14" width="5.53"/>
    <col collapsed="false" customWidth="false" hidden="false" outlineLevel="0" max="257" min="20" style="12" width="12.44"/>
  </cols>
  <sheetData>
    <row r="1" s="15" customFormat="true" ht="13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7"/>
      <c r="S1" s="17"/>
    </row>
    <row r="2" s="15" customFormat="true" ht="13.5" hidden="false" customHeight="false" outlineLevel="0" collapsed="false">
      <c r="A2" s="18" t="s">
        <v>60</v>
      </c>
      <c r="B2" s="19" t="s">
        <v>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20" t="s">
        <v>2</v>
      </c>
      <c r="N2" s="20"/>
      <c r="O2" s="20"/>
      <c r="P2" s="21" t="s">
        <v>3</v>
      </c>
      <c r="Q2" s="22" t="s">
        <v>61</v>
      </c>
      <c r="R2" s="22"/>
      <c r="S2" s="22"/>
      <c r="T2" s="23"/>
    </row>
    <row r="3" s="34" customFormat="true" ht="41.25" hidden="false" customHeight="true" outlineLevel="0" collapsed="false">
      <c r="A3" s="24" t="s">
        <v>62</v>
      </c>
      <c r="B3" s="25" t="s">
        <v>63</v>
      </c>
      <c r="C3" s="25" t="s">
        <v>64</v>
      </c>
      <c r="D3" s="25" t="s">
        <v>65</v>
      </c>
      <c r="E3" s="26" t="s">
        <v>66</v>
      </c>
      <c r="F3" s="26" t="s">
        <v>67</v>
      </c>
      <c r="G3" s="27" t="s">
        <v>68</v>
      </c>
      <c r="H3" s="28" t="s">
        <v>69</v>
      </c>
      <c r="I3" s="28" t="s">
        <v>70</v>
      </c>
      <c r="J3" s="28" t="s">
        <v>71</v>
      </c>
      <c r="K3" s="29" t="s">
        <v>72</v>
      </c>
      <c r="L3" s="25" t="s">
        <v>73</v>
      </c>
      <c r="M3" s="30" t="s">
        <v>74</v>
      </c>
      <c r="N3" s="30" t="s">
        <v>75</v>
      </c>
      <c r="O3" s="31" t="s">
        <v>76</v>
      </c>
      <c r="P3" s="32" t="s">
        <v>77</v>
      </c>
      <c r="Q3" s="33" t="n">
        <v>1</v>
      </c>
      <c r="R3" s="33" t="n">
        <v>2</v>
      </c>
      <c r="S3" s="33" t="n">
        <v>3</v>
      </c>
    </row>
    <row r="4" customFormat="false" ht="13" hidden="false" customHeight="false" outlineLevel="0" collapsed="false">
      <c r="A4" s="35" t="s">
        <v>78</v>
      </c>
      <c r="B4" s="19" t="s">
        <v>79</v>
      </c>
      <c r="C4" s="19" t="s">
        <v>80</v>
      </c>
      <c r="D4" s="19" t="s">
        <v>81</v>
      </c>
      <c r="E4" s="19" t="s">
        <v>82</v>
      </c>
      <c r="F4" s="19" t="s">
        <v>83</v>
      </c>
      <c r="G4" s="36" t="n">
        <v>11.2</v>
      </c>
      <c r="H4" s="19" t="n">
        <v>8.68</v>
      </c>
      <c r="I4" s="37" t="n">
        <v>4.19</v>
      </c>
      <c r="J4" s="19" t="n">
        <v>8.48</v>
      </c>
      <c r="K4" s="38" t="n">
        <v>6.14</v>
      </c>
      <c r="L4" s="19" t="n">
        <f aca="false">AVERAGE(G4:K4)</f>
        <v>7.738</v>
      </c>
      <c r="M4" s="20" t="s">
        <v>84</v>
      </c>
      <c r="N4" s="20" t="s">
        <v>85</v>
      </c>
      <c r="O4" s="39" t="n">
        <v>18</v>
      </c>
      <c r="P4" s="40" t="s">
        <v>25</v>
      </c>
      <c r="Q4" s="14" t="s">
        <v>86</v>
      </c>
      <c r="R4" s="14" t="n">
        <v>30</v>
      </c>
      <c r="S4" s="14" t="n">
        <v>10</v>
      </c>
    </row>
    <row r="5" customFormat="false" ht="13" hidden="false" customHeight="false" outlineLevel="0" collapsed="false">
      <c r="A5" s="35" t="s">
        <v>87</v>
      </c>
      <c r="B5" s="19" t="s">
        <v>88</v>
      </c>
      <c r="C5" s="37" t="s">
        <v>89</v>
      </c>
      <c r="D5" s="19" t="s">
        <v>90</v>
      </c>
      <c r="E5" s="19" t="s">
        <v>91</v>
      </c>
      <c r="F5" s="19" t="s">
        <v>92</v>
      </c>
      <c r="G5" s="36" t="n">
        <v>0.95</v>
      </c>
      <c r="H5" s="19" t="n">
        <v>0.8</v>
      </c>
      <c r="I5" s="19" t="s">
        <v>29</v>
      </c>
      <c r="J5" s="19" t="n">
        <v>0.66</v>
      </c>
      <c r="K5" s="38" t="n">
        <v>0.69</v>
      </c>
      <c r="L5" s="19" t="n">
        <f aca="false">AVERAGE(G5:K5)</f>
        <v>0.775</v>
      </c>
      <c r="M5" s="41" t="s">
        <v>93</v>
      </c>
      <c r="N5" s="20" t="s">
        <v>94</v>
      </c>
      <c r="O5" s="42" t="n">
        <v>0</v>
      </c>
      <c r="P5" s="43" t="s">
        <v>95</v>
      </c>
      <c r="Q5" s="14" t="s">
        <v>96</v>
      </c>
      <c r="R5" s="14" t="s">
        <v>96</v>
      </c>
      <c r="S5" s="14" t="s">
        <v>97</v>
      </c>
    </row>
    <row r="6" customFormat="false" ht="13" hidden="false" customHeight="false" outlineLevel="0" collapsed="false">
      <c r="A6" s="35" t="s">
        <v>98</v>
      </c>
      <c r="B6" s="19" t="n">
        <v>2920</v>
      </c>
      <c r="C6" s="19" t="n">
        <v>173</v>
      </c>
      <c r="D6" s="19" t="n">
        <v>382</v>
      </c>
      <c r="E6" s="19" t="n">
        <v>217</v>
      </c>
      <c r="F6" s="19" t="n">
        <v>1270</v>
      </c>
      <c r="G6" s="36" t="n">
        <v>964</v>
      </c>
      <c r="H6" s="19" t="n">
        <v>417</v>
      </c>
      <c r="I6" s="19" t="n">
        <v>83.7</v>
      </c>
      <c r="J6" s="19" t="n">
        <v>304</v>
      </c>
      <c r="K6" s="38" t="n">
        <v>1490</v>
      </c>
      <c r="L6" s="19" t="n">
        <f aca="false">AVERAGE(G6:K6)</f>
        <v>651.74</v>
      </c>
      <c r="M6" s="41" t="n">
        <v>2290</v>
      </c>
      <c r="N6" s="20" t="s">
        <v>99</v>
      </c>
      <c r="O6" s="44" t="n">
        <v>314</v>
      </c>
      <c r="P6" s="43" t="s">
        <v>100</v>
      </c>
      <c r="Q6" s="14" t="n">
        <v>30</v>
      </c>
      <c r="R6" s="14" t="n">
        <v>60</v>
      </c>
      <c r="S6" s="14" t="n">
        <v>45</v>
      </c>
    </row>
    <row r="7" customFormat="false" ht="13" hidden="false" customHeight="false" outlineLevel="0" collapsed="false">
      <c r="A7" s="35" t="s">
        <v>101</v>
      </c>
      <c r="B7" s="37" t="s">
        <v>25</v>
      </c>
      <c r="C7" s="37" t="s">
        <v>25</v>
      </c>
      <c r="D7" s="37" t="n">
        <v>7490</v>
      </c>
      <c r="E7" s="37" t="s">
        <v>25</v>
      </c>
      <c r="F7" s="37" t="s">
        <v>25</v>
      </c>
      <c r="G7" s="45" t="n">
        <v>12900</v>
      </c>
      <c r="H7" s="37" t="n">
        <v>9540</v>
      </c>
      <c r="I7" s="37" t="n">
        <v>5460</v>
      </c>
      <c r="J7" s="37" t="n">
        <v>8760</v>
      </c>
      <c r="K7" s="46" t="n">
        <v>9950</v>
      </c>
      <c r="L7" s="19" t="n">
        <f aca="false">AVERAGE(G7:K7)</f>
        <v>9322</v>
      </c>
      <c r="M7" s="41" t="s">
        <v>25</v>
      </c>
      <c r="N7" s="20" t="n">
        <v>14200</v>
      </c>
      <c r="O7" s="42" t="n">
        <v>58790</v>
      </c>
      <c r="P7" s="43" t="n">
        <v>3350</v>
      </c>
      <c r="Q7" s="14" t="s">
        <v>40</v>
      </c>
      <c r="R7" s="14" t="s">
        <v>40</v>
      </c>
      <c r="S7" s="14" t="s">
        <v>40</v>
      </c>
    </row>
    <row r="8" customFormat="false" ht="13" hidden="false" customHeight="false" outlineLevel="0" collapsed="false">
      <c r="A8" s="35" t="s">
        <v>102</v>
      </c>
      <c r="B8" s="47" t="s">
        <v>103</v>
      </c>
      <c r="C8" s="47" t="s">
        <v>103</v>
      </c>
      <c r="D8" s="19" t="s">
        <v>104</v>
      </c>
      <c r="E8" s="47" t="s">
        <v>103</v>
      </c>
      <c r="F8" s="47" t="s">
        <v>103</v>
      </c>
      <c r="G8" s="48" t="s">
        <v>39</v>
      </c>
      <c r="H8" s="19" t="n">
        <v>0.75</v>
      </c>
      <c r="I8" s="37" t="s">
        <v>39</v>
      </c>
      <c r="J8" s="37" t="s">
        <v>39</v>
      </c>
      <c r="K8" s="46" t="s">
        <v>39</v>
      </c>
      <c r="L8" s="19" t="n">
        <f aca="false">AVERAGE(G8:K8)</f>
        <v>0.75</v>
      </c>
      <c r="M8" s="41" t="s">
        <v>105</v>
      </c>
      <c r="N8" s="20" t="s">
        <v>106</v>
      </c>
      <c r="O8" s="42" t="n">
        <v>0</v>
      </c>
      <c r="P8" s="40" t="s">
        <v>25</v>
      </c>
      <c r="Q8" s="14" t="s">
        <v>40</v>
      </c>
      <c r="R8" s="14" t="s">
        <v>107</v>
      </c>
      <c r="S8" s="14" t="s">
        <v>97</v>
      </c>
    </row>
    <row r="9" customFormat="false" ht="13" hidden="false" customHeight="false" outlineLevel="0" collapsed="false">
      <c r="A9" s="35" t="s">
        <v>108</v>
      </c>
      <c r="B9" s="47" t="s">
        <v>25</v>
      </c>
      <c r="C9" s="47" t="s">
        <v>25</v>
      </c>
      <c r="D9" s="37" t="n">
        <v>161</v>
      </c>
      <c r="E9" s="47" t="s">
        <v>25</v>
      </c>
      <c r="F9" s="47" t="s">
        <v>25</v>
      </c>
      <c r="G9" s="48" t="n">
        <v>234</v>
      </c>
      <c r="H9" s="37" t="n">
        <v>168</v>
      </c>
      <c r="I9" s="37" t="n">
        <v>172</v>
      </c>
      <c r="J9" s="37" t="n">
        <v>172</v>
      </c>
      <c r="K9" s="46" t="n">
        <v>160</v>
      </c>
      <c r="L9" s="19" t="n">
        <f aca="false">AVERAGE(G9:K9)</f>
        <v>181.2</v>
      </c>
      <c r="M9" s="41" t="s">
        <v>25</v>
      </c>
      <c r="N9" s="20" t="n">
        <v>1390</v>
      </c>
      <c r="O9" s="42" t="n">
        <v>625</v>
      </c>
      <c r="P9" s="40" t="s">
        <v>109</v>
      </c>
      <c r="Q9" s="14" t="s">
        <v>40</v>
      </c>
      <c r="R9" s="14" t="s">
        <v>40</v>
      </c>
      <c r="S9" s="14" t="s">
        <v>40</v>
      </c>
    </row>
    <row r="10" customFormat="false" ht="13" hidden="false" customHeight="false" outlineLevel="0" collapsed="false">
      <c r="A10" s="35" t="s">
        <v>110</v>
      </c>
      <c r="B10" s="47" t="s">
        <v>111</v>
      </c>
      <c r="C10" s="47" t="s">
        <v>112</v>
      </c>
      <c r="D10" s="37" t="s">
        <v>113</v>
      </c>
      <c r="E10" s="47" t="s">
        <v>114</v>
      </c>
      <c r="F10" s="47" t="s">
        <v>115</v>
      </c>
      <c r="G10" s="48" t="n">
        <v>18.5</v>
      </c>
      <c r="H10" s="37" t="n">
        <v>13.2</v>
      </c>
      <c r="I10" s="37" t="n">
        <v>7.8</v>
      </c>
      <c r="J10" s="19" t="n">
        <v>15.6</v>
      </c>
      <c r="K10" s="46" t="n">
        <v>21.7</v>
      </c>
      <c r="L10" s="19" t="n">
        <f aca="false">AVERAGE(G10:K10)</f>
        <v>15.36</v>
      </c>
      <c r="M10" s="41" t="s">
        <v>116</v>
      </c>
      <c r="N10" s="20" t="n">
        <v>29</v>
      </c>
      <c r="O10" s="42" t="n">
        <v>34</v>
      </c>
      <c r="P10" s="40" t="s">
        <v>117</v>
      </c>
      <c r="Q10" s="14" t="n">
        <v>15</v>
      </c>
      <c r="R10" s="14" t="n">
        <v>60</v>
      </c>
      <c r="S10" s="14" t="s">
        <v>40</v>
      </c>
    </row>
    <row r="11" customFormat="false" ht="13" hidden="false" customHeight="false" outlineLevel="0" collapsed="false">
      <c r="A11" s="35" t="s">
        <v>118</v>
      </c>
      <c r="B11" s="19" t="s">
        <v>119</v>
      </c>
      <c r="C11" s="37" t="s">
        <v>120</v>
      </c>
      <c r="D11" s="37" t="s">
        <v>121</v>
      </c>
      <c r="E11" s="47" t="s">
        <v>122</v>
      </c>
      <c r="F11" s="19" t="n">
        <v>209</v>
      </c>
      <c r="G11" s="48" t="n">
        <v>45.2</v>
      </c>
      <c r="H11" s="19" t="n">
        <v>74.3</v>
      </c>
      <c r="I11" s="37" t="n">
        <v>22.2</v>
      </c>
      <c r="J11" s="37" t="n">
        <v>38.7</v>
      </c>
      <c r="K11" s="38" t="n">
        <v>56.1</v>
      </c>
      <c r="L11" s="19" t="n">
        <f aca="false">AVERAGE(G11:K11)</f>
        <v>47.3</v>
      </c>
      <c r="M11" s="41" t="n">
        <v>11200</v>
      </c>
      <c r="N11" s="41" t="s">
        <v>123</v>
      </c>
      <c r="O11" s="42" t="n">
        <v>68</v>
      </c>
      <c r="P11" s="40" t="s">
        <v>124</v>
      </c>
      <c r="Q11" s="14" t="n">
        <v>50</v>
      </c>
      <c r="R11" s="14" t="n">
        <v>100</v>
      </c>
      <c r="S11" s="14" t="n">
        <v>50</v>
      </c>
    </row>
    <row r="12" customFormat="false" ht="13" hidden="false" customHeight="false" outlineLevel="0" collapsed="false">
      <c r="A12" s="35" t="s">
        <v>125</v>
      </c>
      <c r="B12" s="47" t="s">
        <v>126</v>
      </c>
      <c r="C12" s="47" t="s">
        <v>25</v>
      </c>
      <c r="D12" s="37" t="s">
        <v>127</v>
      </c>
      <c r="E12" s="47" t="n">
        <v>16</v>
      </c>
      <c r="F12" s="19" t="s">
        <v>128</v>
      </c>
      <c r="G12" s="36" t="n">
        <v>23.4</v>
      </c>
      <c r="H12" s="37" t="n">
        <v>19.1</v>
      </c>
      <c r="I12" s="37" t="n">
        <v>12</v>
      </c>
      <c r="J12" s="19" t="n">
        <v>20.7</v>
      </c>
      <c r="K12" s="46" t="n">
        <v>15.4</v>
      </c>
      <c r="L12" s="19" t="n">
        <f aca="false">AVERAGE(G12:K12)</f>
        <v>18.12</v>
      </c>
      <c r="M12" s="41" t="s">
        <v>25</v>
      </c>
      <c r="N12" s="20" t="s">
        <v>129</v>
      </c>
      <c r="O12" s="42" t="n">
        <v>0</v>
      </c>
      <c r="P12" s="40" t="s">
        <v>25</v>
      </c>
      <c r="Q12" s="14" t="n">
        <v>20</v>
      </c>
      <c r="R12" s="14" t="n">
        <v>150</v>
      </c>
      <c r="S12" s="14" t="n">
        <v>80</v>
      </c>
    </row>
    <row r="13" customFormat="false" ht="13" hidden="false" customHeight="false" outlineLevel="0" collapsed="false">
      <c r="A13" s="35" t="s">
        <v>130</v>
      </c>
      <c r="B13" s="37" t="n">
        <v>7.18</v>
      </c>
      <c r="C13" s="37" t="n">
        <v>10.6</v>
      </c>
      <c r="D13" s="37" t="n">
        <v>11.7</v>
      </c>
      <c r="E13" s="37" t="n">
        <v>12.1</v>
      </c>
      <c r="F13" s="37" t="n">
        <v>15.3</v>
      </c>
      <c r="G13" s="49" t="n">
        <v>16.3</v>
      </c>
      <c r="H13" s="37" t="n">
        <v>9.69</v>
      </c>
      <c r="I13" s="37" t="n">
        <v>14.5</v>
      </c>
      <c r="J13" s="37" t="n">
        <v>12.5</v>
      </c>
      <c r="K13" s="37" t="n">
        <v>13.3</v>
      </c>
      <c r="L13" s="19" t="n">
        <f aca="false">AVERAGE(G13:K13)</f>
        <v>13.258</v>
      </c>
      <c r="M13" s="50" t="n">
        <v>87.7</v>
      </c>
      <c r="N13" s="20" t="n">
        <v>53.4</v>
      </c>
      <c r="O13" s="44" t="n">
        <v>108</v>
      </c>
      <c r="P13" s="40" t="s">
        <v>33</v>
      </c>
      <c r="Q13" s="14" t="n">
        <v>40</v>
      </c>
      <c r="R13" s="14" t="n">
        <v>100</v>
      </c>
      <c r="S13" s="14" t="n">
        <v>85</v>
      </c>
    </row>
    <row r="14" customFormat="false" ht="13.5" hidden="false" customHeight="false" outlineLevel="0" collapsed="false">
      <c r="A14" s="51" t="s">
        <v>131</v>
      </c>
      <c r="B14" s="52" t="n">
        <v>682</v>
      </c>
      <c r="C14" s="52" t="n">
        <v>172</v>
      </c>
      <c r="D14" s="52" t="n">
        <v>1060</v>
      </c>
      <c r="E14" s="52" t="n">
        <v>377</v>
      </c>
      <c r="F14" s="52" t="n">
        <v>1800</v>
      </c>
      <c r="G14" s="53" t="n">
        <v>525</v>
      </c>
      <c r="H14" s="54" t="n">
        <v>482</v>
      </c>
      <c r="I14" s="54" t="n">
        <v>166</v>
      </c>
      <c r="J14" s="54" t="n">
        <v>448</v>
      </c>
      <c r="K14" s="55" t="n">
        <v>864</v>
      </c>
      <c r="L14" s="19" t="n">
        <f aca="false">AVERAGE(G14:K14)</f>
        <v>497</v>
      </c>
      <c r="M14" s="56" t="n">
        <v>6430</v>
      </c>
      <c r="N14" s="57" t="n">
        <v>290</v>
      </c>
      <c r="O14" s="58" t="n">
        <v>0</v>
      </c>
      <c r="P14" s="59" t="n">
        <v>1200</v>
      </c>
      <c r="Q14" s="60" t="n">
        <v>50</v>
      </c>
      <c r="R14" s="60" t="n">
        <v>130</v>
      </c>
      <c r="S14" s="60" t="s">
        <v>40</v>
      </c>
      <c r="T14" s="61"/>
    </row>
    <row r="15" customFormat="false" ht="12.5" hidden="false" customHeight="false" outlineLevel="0" collapsed="false">
      <c r="A15" s="62" t="s">
        <v>132</v>
      </c>
    </row>
    <row r="16" customFormat="false" ht="12.5" hidden="false" customHeight="false" outlineLevel="0" collapsed="false">
      <c r="A16" s="62" t="s">
        <v>58</v>
      </c>
    </row>
    <row r="17" customFormat="false" ht="12.5" hidden="false" customHeight="false" outlineLevel="0" collapsed="false">
      <c r="A17" s="62" t="s">
        <v>59</v>
      </c>
    </row>
    <row r="19" customFormat="false" ht="10.5" hidden="false" customHeight="true" outlineLevel="0" collapsed="false">
      <c r="B19" s="63"/>
    </row>
    <row r="20" customFormat="false" ht="12.5" hidden="false" customHeight="false" outlineLevel="0" collapsed="false">
      <c r="B20" s="63"/>
      <c r="F20" s="63"/>
      <c r="N20" s="63"/>
    </row>
  </sheetData>
  <mergeCells count="3">
    <mergeCell ref="B2:K2"/>
    <mergeCell ref="M2:O2"/>
    <mergeCell ref="Q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20:53:03Z</dcterms:created>
  <dc:creator>Petr Petřík</dc:creator>
  <dc:description/>
  <dc:language>en-US</dc:language>
  <cp:lastModifiedBy>Petřík Petr</cp:lastModifiedBy>
  <dcterms:modified xsi:type="dcterms:W3CDTF">2020-12-17T11:49:37Z</dcterms:modified>
  <cp:revision>0</cp:revision>
  <dc:subject/>
  <dc:title/>
</cp:coreProperties>
</file>